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2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31.12.2021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sz val="10"/>
        <color rgb="FF000000"/>
        <rFont val="Times New Roman"/>
        <family val="1"/>
        <charset val="238"/>
      </rPr>
      <t xml:space="preserve">.</t>
    </r>
    <r>
      <rPr>
        <sz val="14"/>
        <color rgb="FF000000"/>
        <rFont val="Times New Roman"/>
        <family val="1"/>
        <charset val="238"/>
      </rPr>
      <t xml:space="preserve"> GRAD KRK – IZVOD IZ KNJIGE JAVNOG DUGA ZA 2021. GODINU   STANJE 31. prosinca 2021.     Prilog 2.  obrazloženja                                           </t>
    </r>
  </si>
  <si>
    <t xml:space="preserve">tečaj 31.12.2021.  1 €=7,517174</t>
  </si>
  <si>
    <t xml:space="preserve">Red. br. /registar MF</t>
  </si>
  <si>
    <t xml:space="preserve"> Davatelj kredita</t>
  </si>
  <si>
    <t xml:space="preserve">Stanje duga glavnice Prema tečaju 31.12.2020.</t>
  </si>
  <si>
    <t xml:space="preserve">Primljeni  kredit u 2021.. godini</t>
  </si>
  <si>
    <t xml:space="preserve">GLAVNICA Otplaćena u 2021.</t>
  </si>
  <si>
    <t xml:space="preserve">KAMATE Otplaćene u 2021.</t>
  </si>
  <si>
    <t xml:space="preserve">UKUPNO Otplaćeno 2021. glav+kamate</t>
  </si>
  <si>
    <t xml:space="preserve">Stanje duga glavnice 31.12.2021.</t>
  </si>
  <si>
    <t xml:space="preserve">Revalorizacija kredita sa deviz. klauz. na dan  31.12.12  +/-</t>
  </si>
  <si>
    <t xml:space="preserve">POZ/    KONTO</t>
  </si>
  <si>
    <t xml:space="preserve">Stanje duga glavnice  31.12.2021.</t>
  </si>
  <si>
    <t xml:space="preserve">Red. Br. Regis.</t>
  </si>
  <si>
    <t xml:space="preserve">1EUR =7.545624 kn</t>
  </si>
  <si>
    <t xml:space="preserve">         </t>
  </si>
  <si>
    <t xml:space="preserve"> </t>
  </si>
  <si>
    <t xml:space="preserve">  </t>
  </si>
  <si>
    <r>
      <rPr>
        <b val="true"/>
        <sz val="8"/>
        <rFont val="Times New Roman"/>
        <family val="1"/>
        <charset val="238"/>
      </rPr>
      <t xml:space="preserve">PRIVREDNA BANKA ZGB</t>
    </r>
    <r>
      <rPr>
        <sz val="8"/>
        <rFont val="Times New Roman"/>
        <family val="1"/>
        <charset val="238"/>
      </rPr>
      <t xml:space="preserve"> </t>
    </r>
  </si>
  <si>
    <t xml:space="preserve">K 1255.2</t>
  </si>
  <si>
    <t xml:space="preserve">Izgradnja dječjeg vrtića u Krku </t>
  </si>
  <si>
    <t xml:space="preserve">G 1255.5</t>
  </si>
  <si>
    <t xml:space="preserve">1.</t>
  </si>
  <si>
    <t xml:space="preserve">15.000.000,00 KN </t>
  </si>
  <si>
    <t xml:space="preserve">(2.048.847,81 EUR) </t>
  </si>
  <si>
    <t xml:space="preserve">/1303</t>
  </si>
  <si>
    <t xml:space="preserve">Od 30.05.08. (otplata od 30.11.2011 do 31.08.2023.</t>
  </si>
  <si>
    <t xml:space="preserve">(rok 15 godina od čega 3 godine počeka)</t>
  </si>
  <si>
    <t xml:space="preserve">ADDIKO BANK d.d.</t>
  </si>
  <si>
    <t xml:space="preserve">1231.8/1231.9</t>
  </si>
  <si>
    <t xml:space="preserve">2.</t>
  </si>
  <si>
    <t xml:space="preserve">Izgradnja školske sportske dvorane u Krku </t>
  </si>
  <si>
    <t xml:space="preserve">3423306/2342306</t>
  </si>
  <si>
    <t xml:space="preserve">/1748</t>
  </si>
  <si>
    <t xml:space="preserve"> (otplata od 31.07.2013 do 30.04.2023.</t>
  </si>
  <si>
    <t xml:space="preserve">5443203/2643203</t>
  </si>
  <si>
    <t xml:space="preserve">ERSTE&amp;STEIERMARKISCHE BANK D.D.*</t>
  </si>
  <si>
    <t xml:space="preserve">1255.7/1205.2</t>
  </si>
  <si>
    <t xml:space="preserve">3.</t>
  </si>
  <si>
    <t xml:space="preserve">Izgradnja ceste na Malom Kartecu u gradu Krku</t>
  </si>
  <si>
    <t xml:space="preserve">3423313/2342313</t>
  </si>
  <si>
    <t xml:space="preserve">/2405</t>
  </si>
  <si>
    <t xml:space="preserve">5.500.000,00 kn, 2% kam, 20 kvartalnih rata, 5 god. Od 31.03.2020. do31.12.2025.</t>
  </si>
  <si>
    <t xml:space="preserve">5443205/2643205</t>
  </si>
  <si>
    <t xml:space="preserve">HRVATSKA BANKA ZA OBNOVU I RAZVITAK</t>
  </si>
  <si>
    <t xml:space="preserve">1255.6/1205.3</t>
  </si>
  <si>
    <t xml:space="preserve">4.</t>
  </si>
  <si>
    <t xml:space="preserve">Modernizacija javne rasvjete, 3.030.000,00 kn, kamata 0,10% fiksno, poček 6 mjeseci, bez naknade za obradu zaht, ugovor od 12. 02. 2019</t>
  </si>
  <si>
    <t xml:space="preserve">3423311/2342311</t>
  </si>
  <si>
    <t xml:space="preserve">/2580</t>
  </si>
  <si>
    <t xml:space="preserve">korištenje do 31.07.2019.u 10 rata,otplata: 1. rata dospjeva 31.07.2020., 19 rata, polugodišnje</t>
  </si>
  <si>
    <t xml:space="preserve">54431/26241</t>
  </si>
  <si>
    <t xml:space="preserve">MINISTARSTVO FINANCIJA</t>
  </si>
  <si>
    <t xml:space="preserve">5.</t>
  </si>
  <si>
    <t xml:space="preserve">Beskamatni zajam dugoročni</t>
  </si>
  <si>
    <t xml:space="preserve">Beskamatni zajam kratkoročni</t>
  </si>
  <si>
    <t xml:space="preserve">UKUPNO  KREDITI:</t>
  </si>
  <si>
    <t xml:space="preserve">Dana jamstva</t>
  </si>
  <si>
    <t xml:space="preserve">JKP PONIKVE EU "Projekt prikupljanja odvodnje, i pročišćavanja opadnih voda otoka Krka"  -  HBOR</t>
  </si>
  <si>
    <t xml:space="preserve">/2283</t>
  </si>
  <si>
    <t xml:space="preserve"> 10.244.000,00 kn rok otpl. Od 30.06.2024. do 31.12.2033. polugodišnje</t>
  </si>
  <si>
    <t xml:space="preserve">UKUPNO  JAMSTVA:</t>
  </si>
  <si>
    <t xml:space="preserve">Izvor podataka: Financijska izvješća za razdoblje 01.01.-31.12.2021. godine</t>
  </si>
  <si>
    <t xml:space="preserve">JEDINSTVENI UPRAVNI ODJEL</t>
  </si>
  <si>
    <t xml:space="preserve">Odsjek za proračun i financije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k_n_-;\-* #,##0.00\ _k_n_-;_-* \-??\ _k_n_-;_-@_-"/>
    <numFmt numFmtId="167" formatCode="[$-409]m/d/yyyy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7"/>
      <name val="Calibri"/>
      <family val="2"/>
      <charset val="238"/>
    </font>
    <font>
      <sz val="8"/>
      <name val="Calibri"/>
      <family val="2"/>
      <charset val="238"/>
    </font>
    <font>
      <b val="true"/>
      <sz val="7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8"/>
      <name val="Calibri"/>
      <family val="2"/>
      <charset val="238"/>
    </font>
    <font>
      <sz val="11"/>
      <color rgb="FFFF0000"/>
      <name val="Calibri"/>
      <family val="2"/>
      <charset val="238"/>
    </font>
    <font>
      <sz val="5"/>
      <name val="Calibri"/>
      <family val="2"/>
      <charset val="238"/>
    </font>
    <font>
      <b val="true"/>
      <sz val="11"/>
      <name val="Calibri"/>
      <family val="2"/>
      <charset val="238"/>
    </font>
    <font>
      <sz val="5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6"/>
      <name val="Times New Roman"/>
      <family val="1"/>
      <charset val="238"/>
    </font>
    <font>
      <sz val="7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9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6" min="5" style="0" width="10.56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13.85"/>
    <col collapsed="false" customWidth="true" hidden="false" outlineLevel="0" max="12" min="12" style="0" width="1.13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G2" s="4" t="s">
        <v>1</v>
      </c>
      <c r="I2" s="4"/>
      <c r="J2" s="4"/>
    </row>
    <row r="3" customFormat="false" ht="46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9" t="s">
        <v>10</v>
      </c>
      <c r="J3" s="10" t="s">
        <v>11</v>
      </c>
      <c r="K3" s="7" t="s">
        <v>12</v>
      </c>
      <c r="L3" s="11" t="e">
        <f aca="false">K11+K22+#REF!+#REF!</f>
        <v>#VALUE!</v>
      </c>
    </row>
    <row r="4" customFormat="false" ht="33.75" hidden="true" customHeight="true" outlineLevel="0" collapsed="false">
      <c r="A4" s="12" t="s">
        <v>13</v>
      </c>
      <c r="B4" s="13"/>
      <c r="C4" s="14" t="s">
        <v>14</v>
      </c>
      <c r="D4" s="8"/>
      <c r="E4" s="13"/>
      <c r="F4" s="13" t="s">
        <v>15</v>
      </c>
      <c r="G4" s="13"/>
      <c r="H4" s="14" t="s">
        <v>16</v>
      </c>
      <c r="I4" s="9"/>
      <c r="J4" s="15"/>
      <c r="K4" s="16" t="s">
        <v>14</v>
      </c>
    </row>
    <row r="5" customFormat="false" ht="15.75" hidden="true" customHeight="true" outlineLevel="0" collapsed="false">
      <c r="A5" s="17"/>
      <c r="B5" s="13"/>
      <c r="C5" s="14" t="s">
        <v>17</v>
      </c>
      <c r="D5" s="8"/>
      <c r="E5" s="13"/>
      <c r="F5" s="15"/>
      <c r="G5" s="15"/>
      <c r="H5" s="18"/>
      <c r="I5" s="9"/>
      <c r="J5" s="15"/>
      <c r="K5" s="13" t="s">
        <v>17</v>
      </c>
    </row>
    <row r="6" customFormat="false" ht="14.25" hidden="false" customHeight="true" outlineLevel="0" collapsed="false">
      <c r="A6" s="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</row>
    <row r="7" customFormat="false" ht="0.75" hidden="true" customHeight="true" outlineLevel="0" collapsed="false">
      <c r="A7" s="17"/>
      <c r="B7" s="15"/>
      <c r="C7" s="15"/>
      <c r="D7" s="20"/>
      <c r="E7" s="21"/>
      <c r="F7" s="15"/>
      <c r="G7" s="15"/>
      <c r="H7" s="15"/>
      <c r="I7" s="22"/>
      <c r="J7" s="23"/>
      <c r="K7" s="15"/>
    </row>
    <row r="8" customFormat="false" ht="10.5" hidden="true" customHeight="true" outlineLevel="0" collapsed="false">
      <c r="A8" s="17"/>
      <c r="B8" s="15"/>
      <c r="C8" s="15"/>
      <c r="D8" s="20"/>
      <c r="E8" s="16"/>
      <c r="F8" s="15"/>
      <c r="G8" s="15"/>
      <c r="H8" s="15"/>
      <c r="I8" s="22"/>
      <c r="J8" s="23"/>
      <c r="K8" s="15"/>
    </row>
    <row r="9" customFormat="false" ht="11.25" hidden="false" customHeight="true" outlineLevel="0" collapsed="false">
      <c r="A9" s="24"/>
      <c r="B9" s="25" t="s">
        <v>18</v>
      </c>
      <c r="C9" s="26"/>
      <c r="D9" s="27"/>
      <c r="E9" s="28"/>
      <c r="F9" s="28"/>
      <c r="G9" s="27"/>
      <c r="H9" s="29"/>
      <c r="I9" s="30"/>
      <c r="J9" s="31" t="s">
        <v>19</v>
      </c>
      <c r="K9" s="27"/>
      <c r="O9" s="32"/>
    </row>
    <row r="10" customFormat="false" ht="11.25" hidden="false" customHeight="true" outlineLevel="0" collapsed="false">
      <c r="A10" s="33"/>
      <c r="B10" s="34" t="s">
        <v>20</v>
      </c>
      <c r="C10" s="26"/>
      <c r="D10" s="27"/>
      <c r="E10" s="28"/>
      <c r="F10" s="28"/>
      <c r="G10" s="27"/>
      <c r="H10" s="29"/>
      <c r="I10" s="30"/>
      <c r="J10" s="35" t="s">
        <v>21</v>
      </c>
      <c r="K10" s="27"/>
      <c r="O10" s="36"/>
    </row>
    <row r="11" customFormat="false" ht="11.25" hidden="false" customHeight="true" outlineLevel="0" collapsed="false">
      <c r="A11" s="37" t="s">
        <v>22</v>
      </c>
      <c r="B11" s="38" t="s">
        <v>23</v>
      </c>
      <c r="C11" s="39" t="n">
        <v>4182196.51</v>
      </c>
      <c r="D11" s="40"/>
      <c r="E11" s="41" t="n">
        <v>1284540.53</v>
      </c>
      <c r="F11" s="42" t="n">
        <v>149760.65</v>
      </c>
      <c r="G11" s="43" t="n">
        <f aca="false">E11+F11</f>
        <v>1434301.18</v>
      </c>
      <c r="H11" s="44" t="n">
        <f aca="false">C11-E11+D11</f>
        <v>2897655.98</v>
      </c>
      <c r="I11" s="45" t="n">
        <v>-9866.38</v>
      </c>
      <c r="J11" s="31" t="n">
        <v>3423304</v>
      </c>
      <c r="K11" s="46" t="n">
        <f aca="false">C11-E11+I11</f>
        <v>2887789.6</v>
      </c>
    </row>
    <row r="12" customFormat="false" ht="11.25" hidden="false" customHeight="true" outlineLevel="0" collapsed="false">
      <c r="A12" s="33"/>
      <c r="B12" s="38" t="s">
        <v>24</v>
      </c>
      <c r="C12" s="47" t="n">
        <v>554896.26</v>
      </c>
      <c r="D12" s="40"/>
      <c r="E12" s="41" t="n">
        <v>170737.32</v>
      </c>
      <c r="F12" s="48"/>
      <c r="G12" s="43"/>
      <c r="H12" s="44" t="n">
        <f aca="false">C12-E12+D12</f>
        <v>384158.94</v>
      </c>
      <c r="I12" s="49"/>
      <c r="J12" s="31" t="n">
        <v>5443202</v>
      </c>
      <c r="K12" s="46" t="n">
        <f aca="false">H12+I12</f>
        <v>384158.94</v>
      </c>
    </row>
    <row r="13" customFormat="false" ht="10.5" hidden="false" customHeight="true" outlineLevel="0" collapsed="false">
      <c r="A13" s="50" t="s">
        <v>25</v>
      </c>
      <c r="B13" s="38" t="s">
        <v>26</v>
      </c>
      <c r="C13" s="51"/>
      <c r="D13" s="52"/>
      <c r="E13" s="53"/>
      <c r="F13" s="53"/>
      <c r="G13" s="52"/>
      <c r="H13" s="51"/>
      <c r="I13" s="54"/>
      <c r="J13" s="31" t="n">
        <v>2643202</v>
      </c>
      <c r="K13" s="52"/>
    </row>
    <row r="14" customFormat="false" ht="21" hidden="false" customHeight="true" outlineLevel="0" collapsed="false">
      <c r="A14" s="55"/>
      <c r="B14" s="56" t="s">
        <v>27</v>
      </c>
      <c r="C14" s="51"/>
      <c r="D14" s="57"/>
      <c r="E14" s="58"/>
      <c r="F14" s="58"/>
      <c r="G14" s="57"/>
      <c r="H14" s="57"/>
      <c r="I14" s="59"/>
      <c r="J14" s="60" t="n">
        <v>2342304</v>
      </c>
      <c r="K14" s="57"/>
    </row>
    <row r="15" customFormat="false" ht="16.5" hidden="false" customHeight="true" outlineLevel="0" collapsed="false">
      <c r="A15" s="61"/>
      <c r="B15" s="62" t="s">
        <v>28</v>
      </c>
      <c r="C15" s="63"/>
      <c r="D15" s="64"/>
      <c r="E15" s="65"/>
      <c r="F15" s="66"/>
      <c r="G15" s="64"/>
      <c r="H15" s="67"/>
      <c r="I15" s="68"/>
      <c r="J15" s="69" t="s">
        <v>29</v>
      </c>
      <c r="K15" s="70"/>
      <c r="L15" s="71"/>
    </row>
    <row r="16" customFormat="false" ht="12.75" hidden="false" customHeight="true" outlineLevel="0" collapsed="false">
      <c r="A16" s="72" t="s">
        <v>30</v>
      </c>
      <c r="B16" s="38" t="s">
        <v>31</v>
      </c>
      <c r="C16" s="73" t="n">
        <v>1876729.41</v>
      </c>
      <c r="D16" s="74"/>
      <c r="E16" s="75" t="n">
        <v>750691.76</v>
      </c>
      <c r="F16" s="75" t="n">
        <v>56580.78</v>
      </c>
      <c r="G16" s="76" t="n">
        <f aca="false">E16+F16</f>
        <v>807272.54</v>
      </c>
      <c r="H16" s="77" t="n">
        <f aca="false">C16-E16+D16</f>
        <v>1126037.65</v>
      </c>
      <c r="I16" s="78" t="n">
        <v>0</v>
      </c>
      <c r="J16" s="79" t="s">
        <v>32</v>
      </c>
      <c r="K16" s="77" t="n">
        <f aca="false">C16-E16+I16</f>
        <v>1126037.65</v>
      </c>
      <c r="L16" s="71"/>
    </row>
    <row r="17" customFormat="false" ht="15" hidden="false" customHeight="true" outlineLevel="0" collapsed="false">
      <c r="A17" s="80" t="s">
        <v>33</v>
      </c>
      <c r="B17" s="81" t="s">
        <v>34</v>
      </c>
      <c r="C17" s="82"/>
      <c r="D17" s="83"/>
      <c r="E17" s="84"/>
      <c r="F17" s="85"/>
      <c r="G17" s="86"/>
      <c r="H17" s="87"/>
      <c r="I17" s="56"/>
      <c r="J17" s="88" t="s">
        <v>35</v>
      </c>
      <c r="K17" s="89"/>
      <c r="L17" s="71"/>
    </row>
    <row r="18" customFormat="false" ht="10.5" hidden="false" customHeight="true" outlineLevel="0" collapsed="false">
      <c r="A18" s="90"/>
      <c r="B18" s="91" t="s">
        <v>36</v>
      </c>
      <c r="C18" s="92"/>
      <c r="D18" s="93"/>
      <c r="E18" s="94"/>
      <c r="F18" s="94"/>
      <c r="G18" s="93"/>
      <c r="H18" s="95"/>
      <c r="I18" s="96"/>
      <c r="J18" s="97" t="s">
        <v>37</v>
      </c>
      <c r="K18" s="87"/>
      <c r="L18" s="71"/>
    </row>
    <row r="19" customFormat="false" ht="15.75" hidden="false" customHeight="true" outlineLevel="0" collapsed="false">
      <c r="A19" s="98" t="s">
        <v>38</v>
      </c>
      <c r="B19" s="38" t="s">
        <v>39</v>
      </c>
      <c r="C19" s="99" t="n">
        <v>1471955.03</v>
      </c>
      <c r="D19" s="100" t="n">
        <v>0</v>
      </c>
      <c r="E19" s="42" t="n">
        <v>210279.3</v>
      </c>
      <c r="F19" s="42" t="n">
        <v>29310.61</v>
      </c>
      <c r="G19" s="101" t="n">
        <f aca="false">E19+F19</f>
        <v>239589.91</v>
      </c>
      <c r="H19" s="46" t="n">
        <f aca="false">C19-E19+D19</f>
        <v>1261675.73</v>
      </c>
      <c r="I19" s="102" t="n">
        <v>0</v>
      </c>
      <c r="J19" s="103" t="s">
        <v>40</v>
      </c>
      <c r="K19" s="77" t="n">
        <f aca="false">C19-E19+I19+D19</f>
        <v>1261675.73</v>
      </c>
      <c r="L19" s="71"/>
    </row>
    <row r="20" customFormat="false" ht="27" hidden="false" customHeight="true" outlineLevel="0" collapsed="false">
      <c r="A20" s="80" t="s">
        <v>41</v>
      </c>
      <c r="B20" s="81" t="s">
        <v>42</v>
      </c>
      <c r="C20" s="104"/>
      <c r="D20" s="105"/>
      <c r="E20" s="106"/>
      <c r="F20" s="106"/>
      <c r="G20" s="107"/>
      <c r="H20" s="108"/>
      <c r="I20" s="109"/>
      <c r="J20" s="110" t="s">
        <v>43</v>
      </c>
      <c r="K20" s="111"/>
      <c r="L20" s="71"/>
    </row>
    <row r="21" customFormat="false" ht="10.5" hidden="false" customHeight="true" outlineLevel="0" collapsed="false">
      <c r="A21" s="90"/>
      <c r="B21" s="91" t="s">
        <v>44</v>
      </c>
      <c r="C21" s="112"/>
      <c r="D21" s="93"/>
      <c r="E21" s="94"/>
      <c r="F21" s="94"/>
      <c r="G21" s="93"/>
      <c r="H21" s="95"/>
      <c r="I21" s="96"/>
      <c r="J21" s="97" t="s">
        <v>45</v>
      </c>
      <c r="K21" s="51"/>
      <c r="L21" s="71"/>
    </row>
    <row r="22" customFormat="false" ht="32.25" hidden="false" customHeight="true" outlineLevel="0" collapsed="false">
      <c r="A22" s="98" t="s">
        <v>46</v>
      </c>
      <c r="B22" s="113" t="s">
        <v>47</v>
      </c>
      <c r="C22" s="114" t="n">
        <v>2361629.34</v>
      </c>
      <c r="D22" s="100" t="n">
        <v>0</v>
      </c>
      <c r="E22" s="42" t="n">
        <v>248592.56</v>
      </c>
      <c r="F22" s="42" t="n">
        <v>2356.7</v>
      </c>
      <c r="G22" s="101" t="n">
        <f aca="false">E22+F22</f>
        <v>250949.26</v>
      </c>
      <c r="H22" s="46" t="n">
        <f aca="false">C22-E22+D22</f>
        <v>2113036.78</v>
      </c>
      <c r="I22" s="102" t="n">
        <v>0</v>
      </c>
      <c r="J22" s="103" t="s">
        <v>48</v>
      </c>
      <c r="K22" s="77" t="n">
        <f aca="false">C22-E22+I22+D22</f>
        <v>2113036.78</v>
      </c>
      <c r="L22" s="71"/>
    </row>
    <row r="23" customFormat="false" ht="20.25" hidden="false" customHeight="true" outlineLevel="0" collapsed="false">
      <c r="A23" s="80" t="s">
        <v>49</v>
      </c>
      <c r="B23" s="115" t="s">
        <v>50</v>
      </c>
      <c r="C23" s="104"/>
      <c r="D23" s="105"/>
      <c r="E23" s="106"/>
      <c r="F23" s="106"/>
      <c r="G23" s="107"/>
      <c r="H23" s="108"/>
      <c r="I23" s="109"/>
      <c r="J23" s="110" t="s">
        <v>51</v>
      </c>
      <c r="K23" s="116"/>
      <c r="L23" s="71"/>
    </row>
    <row r="24" customFormat="false" ht="20.25" hidden="false" customHeight="true" outlineLevel="0" collapsed="false">
      <c r="A24" s="90"/>
      <c r="B24" s="91" t="s">
        <v>52</v>
      </c>
      <c r="C24" s="112"/>
      <c r="D24" s="93"/>
      <c r="E24" s="94"/>
      <c r="F24" s="94"/>
      <c r="G24" s="93"/>
      <c r="H24" s="95"/>
      <c r="I24" s="96"/>
      <c r="J24" s="117"/>
      <c r="K24" s="118"/>
      <c r="L24" s="71"/>
    </row>
    <row r="25" customFormat="false" ht="20.25" hidden="false" customHeight="true" outlineLevel="0" collapsed="false">
      <c r="A25" s="98" t="s">
        <v>53</v>
      </c>
      <c r="B25" s="113" t="s">
        <v>54</v>
      </c>
      <c r="C25" s="43" t="n">
        <v>500000</v>
      </c>
      <c r="D25" s="43" t="n">
        <v>0</v>
      </c>
      <c r="E25" s="42" t="n">
        <v>500000</v>
      </c>
      <c r="F25" s="42" t="n">
        <v>0</v>
      </c>
      <c r="G25" s="119" t="n">
        <f aca="false">E25+F25</f>
        <v>500000</v>
      </c>
      <c r="H25" s="120" t="n">
        <f aca="false">C25-E25+D25</f>
        <v>0</v>
      </c>
      <c r="I25" s="102" t="n">
        <v>0</v>
      </c>
      <c r="J25" s="103"/>
      <c r="K25" s="77" t="n">
        <f aca="false">C25-E25+I25+D25</f>
        <v>0</v>
      </c>
      <c r="L25" s="71"/>
    </row>
    <row r="26" customFormat="false" ht="20.25" hidden="false" customHeight="true" outlineLevel="0" collapsed="false">
      <c r="A26" s="90"/>
      <c r="B26" s="91" t="s">
        <v>52</v>
      </c>
      <c r="C26" s="90"/>
      <c r="D26" s="93"/>
      <c r="E26" s="94"/>
      <c r="F26" s="94"/>
      <c r="G26" s="93"/>
      <c r="H26" s="95"/>
      <c r="I26" s="96"/>
      <c r="J26" s="117"/>
      <c r="K26" s="118"/>
      <c r="L26" s="71"/>
    </row>
    <row r="27" customFormat="false" ht="20.25" hidden="false" customHeight="true" outlineLevel="0" collapsed="false">
      <c r="A27" s="121" t="n">
        <v>6</v>
      </c>
      <c r="B27" s="113" t="s">
        <v>55</v>
      </c>
      <c r="C27" s="43" t="n">
        <v>1173097.13</v>
      </c>
      <c r="D27" s="100" t="n">
        <v>0</v>
      </c>
      <c r="E27" s="42" t="n">
        <v>1173097.13</v>
      </c>
      <c r="F27" s="42" t="n">
        <v>0</v>
      </c>
      <c r="G27" s="119" t="n">
        <f aca="false">E27+F27</f>
        <v>1173097.13</v>
      </c>
      <c r="H27" s="120" t="n">
        <f aca="false">C27-E27+D27</f>
        <v>0</v>
      </c>
      <c r="I27" s="102" t="n">
        <v>0</v>
      </c>
      <c r="J27" s="103"/>
      <c r="K27" s="77" t="n">
        <f aca="false">C27-E27+I27+D27</f>
        <v>0</v>
      </c>
      <c r="L27" s="71"/>
    </row>
    <row r="28" customFormat="false" ht="12" hidden="false" customHeight="true" outlineLevel="0" collapsed="false">
      <c r="A28" s="122"/>
      <c r="B28" s="123"/>
      <c r="C28" s="124"/>
      <c r="D28" s="125"/>
      <c r="E28" s="126" t="n">
        <f aca="false">E9+E21</f>
        <v>0</v>
      </c>
      <c r="F28" s="127"/>
      <c r="G28" s="128"/>
      <c r="H28" s="124"/>
      <c r="I28" s="129" t="n">
        <f aca="false">I22+I11</f>
        <v>-9866.38</v>
      </c>
      <c r="J28" s="130" t="n">
        <v>91211</v>
      </c>
      <c r="K28" s="128"/>
      <c r="L28" s="71"/>
    </row>
    <row r="29" customFormat="false" ht="11.25" hidden="false" customHeight="true" outlineLevel="0" collapsed="false">
      <c r="A29" s="24"/>
      <c r="B29" s="131" t="s">
        <v>56</v>
      </c>
      <c r="C29" s="132" t="n">
        <f aca="false">C11+C22+C16+C19+C25+C27</f>
        <v>11565607.42</v>
      </c>
      <c r="D29" s="133" t="n">
        <f aca="false">D11+D22+D16+D19+D25+D27</f>
        <v>0</v>
      </c>
      <c r="E29" s="133" t="n">
        <f aca="false">E11+E22+E16+E19+E25+E27</f>
        <v>4167201.28</v>
      </c>
      <c r="F29" s="133" t="n">
        <f aca="false">F11+F22+F16+F19+F25+F27</f>
        <v>238008.74</v>
      </c>
      <c r="G29" s="133" t="n">
        <f aca="false">G11+G22+G16+G19+G25+G27</f>
        <v>4405210.02</v>
      </c>
      <c r="H29" s="46" t="n">
        <f aca="false">C29-E29+D29</f>
        <v>7398406.14</v>
      </c>
      <c r="I29" s="129"/>
      <c r="J29" s="130"/>
      <c r="K29" s="77" t="n">
        <f aca="false">H29+I28</f>
        <v>7388539.76</v>
      </c>
      <c r="L29" s="134"/>
    </row>
    <row r="30" customFormat="false" ht="15.75" hidden="true" customHeight="true" outlineLevel="0" collapsed="false">
      <c r="A30" s="17"/>
      <c r="B30" s="135"/>
      <c r="C30" s="136"/>
      <c r="D30" s="137"/>
      <c r="E30" s="138"/>
      <c r="F30" s="138"/>
      <c r="G30" s="136"/>
      <c r="H30" s="51"/>
      <c r="I30" s="129"/>
      <c r="J30" s="130"/>
      <c r="K30" s="136"/>
    </row>
    <row r="31" customFormat="false" ht="25.5" hidden="false" customHeight="true" outlineLevel="0" collapsed="false">
      <c r="A31" s="139"/>
      <c r="B31" s="140" t="s">
        <v>57</v>
      </c>
      <c r="C31" s="141"/>
      <c r="D31" s="142"/>
      <c r="E31" s="143"/>
      <c r="F31" s="144"/>
      <c r="G31" s="145"/>
      <c r="H31" s="145"/>
      <c r="I31" s="146"/>
      <c r="J31" s="146"/>
      <c r="K31" s="146"/>
      <c r="L31" s="71"/>
    </row>
    <row r="32" customFormat="false" ht="0.75" hidden="true" customHeight="true" outlineLevel="0" collapsed="false">
      <c r="A32" s="147"/>
      <c r="B32" s="148"/>
      <c r="C32" s="136"/>
      <c r="D32" s="149"/>
      <c r="E32" s="150"/>
      <c r="F32" s="150"/>
      <c r="G32" s="151"/>
      <c r="H32" s="151"/>
      <c r="I32" s="151"/>
      <c r="J32" s="151"/>
      <c r="K32" s="151"/>
    </row>
    <row r="33" customFormat="false" ht="7.5" hidden="false" customHeight="true" outlineLevel="0" collapsed="false">
      <c r="A33" s="152"/>
      <c r="B33" s="153"/>
      <c r="C33" s="154"/>
      <c r="D33" s="155"/>
      <c r="E33" s="156"/>
      <c r="F33" s="156"/>
      <c r="G33" s="156"/>
      <c r="H33" s="157"/>
      <c r="I33" s="158"/>
      <c r="J33" s="156"/>
      <c r="K33" s="157"/>
    </row>
    <row r="34" customFormat="false" ht="6.75" hidden="false" customHeight="true" outlineLevel="0" collapsed="false">
      <c r="A34" s="159"/>
      <c r="B34" s="160"/>
      <c r="C34" s="161"/>
      <c r="D34" s="162"/>
      <c r="E34" s="163"/>
      <c r="F34" s="163"/>
      <c r="G34" s="163"/>
      <c r="H34" s="164"/>
      <c r="I34" s="165"/>
      <c r="J34" s="166"/>
      <c r="K34" s="164"/>
    </row>
    <row r="35" customFormat="false" ht="23.25" hidden="false" customHeight="true" outlineLevel="0" collapsed="false">
      <c r="A35" s="167" t="s">
        <v>53</v>
      </c>
      <c r="B35" s="168" t="s">
        <v>58</v>
      </c>
      <c r="C35" s="169" t="n">
        <v>3450306.3</v>
      </c>
      <c r="D35" s="170" t="n">
        <v>1957712.98</v>
      </c>
      <c r="E35" s="169" t="n">
        <v>0</v>
      </c>
      <c r="F35" s="171" t="n">
        <v>101530.98</v>
      </c>
      <c r="G35" s="170" t="n">
        <f aca="false">E35+F35</f>
        <v>101530.98</v>
      </c>
      <c r="H35" s="154" t="n">
        <f aca="false">C35-E35+D35</f>
        <v>5408019.28</v>
      </c>
      <c r="I35" s="172"/>
      <c r="J35" s="171"/>
      <c r="K35" s="154" t="n">
        <f aca="false">H35+I35</f>
        <v>5408019.28</v>
      </c>
      <c r="L35" s="71"/>
    </row>
    <row r="36" customFormat="false" ht="23.25" hidden="false" customHeight="true" outlineLevel="0" collapsed="false">
      <c r="A36" s="173" t="s">
        <v>59</v>
      </c>
      <c r="B36" s="168" t="s">
        <v>60</v>
      </c>
      <c r="C36" s="161"/>
      <c r="D36" s="174"/>
      <c r="E36" s="163"/>
      <c r="F36" s="175"/>
      <c r="G36" s="176"/>
      <c r="H36" s="177"/>
      <c r="I36" s="178"/>
      <c r="J36" s="166"/>
      <c r="K36" s="179"/>
      <c r="L36" s="71"/>
    </row>
    <row r="37" customFormat="false" ht="0.75" hidden="true" customHeight="true" outlineLevel="0" collapsed="false">
      <c r="A37" s="180"/>
      <c r="B37" s="181"/>
      <c r="C37" s="182"/>
      <c r="D37" s="183"/>
      <c r="E37" s="184" t="n">
        <v>51253.41</v>
      </c>
      <c r="F37" s="185" t="n">
        <v>1367.06</v>
      </c>
      <c r="G37" s="185"/>
      <c r="H37" s="185"/>
      <c r="I37" s="186"/>
      <c r="J37" s="186"/>
      <c r="K37" s="187"/>
    </row>
    <row r="38" customFormat="false" ht="15" hidden="false" customHeight="false" outlineLevel="0" collapsed="false">
      <c r="A38" s="188"/>
      <c r="B38" s="189" t="s">
        <v>61</v>
      </c>
      <c r="C38" s="154" t="n">
        <f aca="false">C33+C35</f>
        <v>3450306.3</v>
      </c>
      <c r="D38" s="154" t="n">
        <f aca="false">D33+D35</f>
        <v>1957712.98</v>
      </c>
      <c r="E38" s="190" t="n">
        <f aca="false">E33+E35</f>
        <v>0</v>
      </c>
      <c r="F38" s="154" t="n">
        <f aca="false">F33+F35</f>
        <v>101530.98</v>
      </c>
      <c r="G38" s="190" t="n">
        <f aca="false">G33+G35</f>
        <v>101530.98</v>
      </c>
      <c r="H38" s="190" t="n">
        <f aca="false">H33+H35</f>
        <v>5408019.28</v>
      </c>
      <c r="I38" s="191" t="n">
        <f aca="false">I33+I35</f>
        <v>0</v>
      </c>
      <c r="J38" s="170"/>
      <c r="K38" s="154" t="n">
        <f aca="false">H38+I38</f>
        <v>5408019.28</v>
      </c>
    </row>
    <row r="39" customFormat="false" ht="14.25" hidden="false" customHeight="true" outlineLevel="0" collapsed="false">
      <c r="A39" s="192"/>
      <c r="B39" s="193"/>
      <c r="C39" s="194"/>
      <c r="D39" s="195"/>
      <c r="E39" s="155"/>
      <c r="F39" s="163"/>
      <c r="G39" s="163"/>
      <c r="H39" s="163"/>
      <c r="I39" s="192"/>
      <c r="J39" s="192"/>
      <c r="K39" s="196"/>
      <c r="L39" s="71"/>
    </row>
    <row r="40" customFormat="false" ht="15" hidden="false" customHeight="false" outlineLevel="0" collapsed="false">
      <c r="A40" s="197" t="s">
        <v>62</v>
      </c>
      <c r="B40" s="198"/>
      <c r="C40" s="198"/>
      <c r="D40" s="198"/>
      <c r="E40" s="198"/>
      <c r="F40" s="198"/>
      <c r="H40" s="199" t="s">
        <v>63</v>
      </c>
      <c r="I40" s="199"/>
      <c r="J40" s="199"/>
      <c r="K40" s="198"/>
    </row>
    <row r="41" customFormat="false" ht="15" hidden="false" customHeight="false" outlineLevel="0" collapsed="false">
      <c r="A41" s="200"/>
      <c r="H41" s="199" t="s">
        <v>64</v>
      </c>
      <c r="I41" s="199"/>
      <c r="J41" s="199"/>
    </row>
    <row r="42" customFormat="false" ht="15" hidden="false" customHeight="false" outlineLevel="0" collapsed="false">
      <c r="A42" s="200"/>
    </row>
    <row r="43" customFormat="false" ht="15" hidden="false" customHeight="false" outlineLevel="0" collapsed="false">
      <c r="A43" s="200"/>
    </row>
    <row r="44" customFormat="false" ht="15" hidden="false" customHeight="false" outlineLevel="0" collapsed="false">
      <c r="A44" s="200" t="s">
        <v>65</v>
      </c>
    </row>
    <row r="46" customFormat="false" ht="15" hidden="false" customHeight="false" outlineLevel="0" collapsed="false">
      <c r="S46" s="198"/>
    </row>
    <row r="47" customFormat="false" ht="15.75" hidden="false" customHeight="false" outlineLevel="0" collapsed="false"/>
    <row r="48" customFormat="false" ht="15" hidden="false" customHeight="false" outlineLevel="0" collapsed="false">
      <c r="N48" s="201"/>
    </row>
  </sheetData>
  <mergeCells count="4">
    <mergeCell ref="D3:D5"/>
    <mergeCell ref="I3:I5"/>
    <mergeCell ref="I28:I30"/>
    <mergeCell ref="J28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8:18:33Z</dcterms:created>
  <dc:creator>Dinka Pejnović</dc:creator>
  <dc:description/>
  <dc:language>en-US</dc:language>
  <cp:lastModifiedBy>Dinka Pejnović</cp:lastModifiedBy>
  <cp:lastPrinted>2022-01-07T14:31:10Z</cp:lastPrinted>
  <dcterms:modified xsi:type="dcterms:W3CDTF">2022-05-20T12:32:53Z</dcterms:modified>
  <cp:revision>0</cp:revision>
  <dc:subject/>
  <dc:title/>
</cp:coreProperties>
</file>